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4 г. по 31.12.2014 г. </t>
  </si>
  <si>
    <t xml:space="preserve">Уважаемые собственники дома по адресу: </t>
  </si>
  <si>
    <t xml:space="preserve">СЕДОВА УЛ. д.87к.1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4 г. по 31.12.2014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4 г. по 31.12.2014 г.):</t>
  </si>
  <si>
    <t xml:space="preserve">Начислено за 2014 год, руб.</t>
  </si>
  <si>
    <t xml:space="preserve">Поступило за 2014 год, руб.</t>
  </si>
  <si>
    <t xml:space="preserve">Долг населения на декабрь 2014 года, руб.</t>
  </si>
  <si>
    <t xml:space="preserve">Выполнено работ в 2014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4 г. </t>
  </si>
  <si>
    <t xml:space="preserve">Долг за 2014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1516589.4776</v>
      </c>
      <c r="D19" s="19" t="n">
        <v>704535.6</v>
      </c>
      <c r="E19" s="19" t="n">
        <v>591466.82</v>
      </c>
      <c r="F19" s="20" t="n">
        <v>193056.66</v>
      </c>
      <c r="G19" s="21" t="n">
        <f aca="false">D19+D20-C19-F19-F20</f>
        <v>-681772.8476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391995.65</v>
      </c>
      <c r="E20" s="19" t="n">
        <v>399407.68</v>
      </c>
      <c r="F20" s="20" t="n">
        <v>68657.96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535790.22</v>
      </c>
      <c r="D21" s="20" t="n">
        <v>166207.35</v>
      </c>
      <c r="E21" s="20" t="n">
        <v>162495.31</v>
      </c>
      <c r="F21" s="20" t="n">
        <v>30450.12</v>
      </c>
      <c r="G21" s="21" t="n">
        <f aca="false">D21+D22+D23-C21-F21-F22-F23</f>
        <v>-167302.47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285160.57</v>
      </c>
      <c r="E22" s="20" t="n">
        <v>279874.4</v>
      </c>
      <c r="F22" s="20" t="n">
        <v>46614.88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-2973.2</v>
      </c>
      <c r="E23" s="20" t="n">
        <v>-329.73</v>
      </c>
      <c r="F23" s="20" t="n">
        <v>2841.97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2052379.6976</v>
      </c>
      <c r="D24" s="24" t="n">
        <f aca="false">SUM(D19:D23)</f>
        <v>1544925.97</v>
      </c>
      <c r="E24" s="24" t="n">
        <f aca="false">SUM(E19:E23)</f>
        <v>1432914.48</v>
      </c>
      <c r="F24" s="24" t="n">
        <f aca="false">SUM(F19:F23)</f>
        <v>341621.59</v>
      </c>
      <c r="G24" s="24" t="n">
        <f aca="false">SUM(G19:G23)</f>
        <v>-849075.3176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38893.16</v>
      </c>
      <c r="D30" s="20" t="n">
        <v>37944.62</v>
      </c>
      <c r="E30" s="20" t="n">
        <v>5516.08</v>
      </c>
      <c r="F30" s="20" t="n">
        <v>38893.16</v>
      </c>
      <c r="G30" s="20" t="n">
        <f aca="false">C30-E30-F30</f>
        <v>-5516.08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170973.73</v>
      </c>
      <c r="D31" s="20" t="n">
        <v>163149.11</v>
      </c>
      <c r="E31" s="20" t="n">
        <v>29924.8</v>
      </c>
      <c r="F31" s="20" t="n">
        <v>170973.73</v>
      </c>
      <c r="G31" s="20" t="n">
        <f aca="false">C31-E31-F31</f>
        <v>-29924.8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166736.92</v>
      </c>
      <c r="D32" s="20" t="n">
        <v>164906.93</v>
      </c>
      <c r="E32" s="20" t="n">
        <v>21381.82</v>
      </c>
      <c r="F32" s="20" t="n">
        <v>224065.941283106</v>
      </c>
      <c r="G32" s="20" t="n">
        <f aca="false">C32-E32-F32</f>
        <v>-78710.8412831059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42518.77</v>
      </c>
      <c r="D33" s="20" t="n">
        <v>41932.76</v>
      </c>
      <c r="E33" s="20" t="n">
        <v>6106.53</v>
      </c>
      <c r="F33" s="20" t="n">
        <v>42518.77</v>
      </c>
      <c r="G33" s="20" t="n">
        <f aca="false">C33-E33-F33</f>
        <v>-6106.53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18457.37</v>
      </c>
      <c r="D36" s="20" t="n">
        <v>18067.37</v>
      </c>
      <c r="E36" s="20" t="n">
        <v>2564.11</v>
      </c>
      <c r="F36" s="20" t="n">
        <v>18457.37</v>
      </c>
      <c r="G36" s="20" t="n">
        <f aca="false">C36-E36-F36</f>
        <v>-2564.11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16651.16</v>
      </c>
      <c r="D37" s="20" t="n">
        <v>15213.32</v>
      </c>
      <c r="E37" s="20" t="n">
        <v>2146.45</v>
      </c>
      <c r="F37" s="20" t="n">
        <v>16651.16</v>
      </c>
      <c r="G37" s="20" t="n">
        <f aca="false">C37-E37-F37</f>
        <v>-2146.45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15445.63</v>
      </c>
      <c r="D38" s="20" t="n">
        <v>14879.55</v>
      </c>
      <c r="E38" s="20" t="n">
        <v>3265.12</v>
      </c>
      <c r="F38" s="20" t="n">
        <v>15445.63</v>
      </c>
      <c r="G38" s="20" t="n">
        <f aca="false">C38-E38-F38</f>
        <v>-3265.12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100305.74</v>
      </c>
      <c r="D40" s="20" t="n">
        <v>101862.22</v>
      </c>
      <c r="E40" s="20" t="n">
        <v>9888.94</v>
      </c>
      <c r="F40" s="20" t="n">
        <v>100305.74</v>
      </c>
      <c r="G40" s="20" t="n">
        <f aca="false">C40-E40-F40</f>
        <v>-9888.94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40855.05</v>
      </c>
      <c r="D41" s="20" t="n">
        <v>41580.55</v>
      </c>
      <c r="E41" s="20" t="n">
        <v>4098.87</v>
      </c>
      <c r="F41" s="20" t="n">
        <v>40855.05</v>
      </c>
      <c r="G41" s="20" t="n">
        <f aca="false">C41-E41-F41</f>
        <v>-4098.87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715.74</v>
      </c>
      <c r="D44" s="20" t="n">
        <v>291.02</v>
      </c>
      <c r="E44" s="20" t="n">
        <v>665.01</v>
      </c>
      <c r="F44" s="20" t="n">
        <v>715.74</v>
      </c>
      <c r="G44" s="20" t="n">
        <f aca="false">C44-E44-F44</f>
        <v>-665.01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611553.27</v>
      </c>
      <c r="D45" s="30" t="n">
        <f aca="false">SUM(D30:D44)</f>
        <v>599827.45</v>
      </c>
      <c r="E45" s="30" t="n">
        <f aca="false">SUM(E30:E44)</f>
        <v>85557.73</v>
      </c>
      <c r="F45" s="30" t="n">
        <f aca="false">SUM(F30:F44)</f>
        <v>668882.291283106</v>
      </c>
      <c r="G45" s="30" t="n">
        <f aca="false">SUM(G30:G44)</f>
        <v>-142886.751283106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 t="n">
        <v>1268</v>
      </c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 t="n">
        <v>37004.8</v>
      </c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 t="n">
        <v>84401.35</v>
      </c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41346.0221480343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13939.532248535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/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10526.6413964352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35579.5954901014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224065.941283106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427179.32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2156479.24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2032741.93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123737.31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1T08:29:36Z</dcterms:created>
  <dc:creator>1</dc:creator>
  <dc:description/>
  <dc:language>en-US</dc:language>
  <cp:lastModifiedBy>1</cp:lastModifiedBy>
  <dcterms:modified xsi:type="dcterms:W3CDTF">2015-03-31T08:29:36Z</dcterms:modified>
  <cp:revision>0</cp:revision>
  <dc:subject/>
  <dc:title/>
</cp:coreProperties>
</file>